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5">
  <si>
    <t xml:space="preserve">一楼</t>
  </si>
  <si>
    <t xml:space="preserve">二楼</t>
  </si>
  <si>
    <t xml:space="preserve">三楼</t>
  </si>
  <si>
    <t xml:space="preserve">四楼</t>
  </si>
  <si>
    <t xml:space="preserve">房间号</t>
  </si>
  <si>
    <t xml:space="preserve">面积（平方米）</t>
  </si>
  <si>
    <r>
      <rPr>
        <sz val="11"/>
        <color rgb="FF000000"/>
        <rFont val="Noto Sans"/>
        <family val="2"/>
      </rPr>
      <t xml:space="preserve">招租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1A01</t>
  </si>
  <si>
    <t xml:space="preserve">2A06</t>
  </si>
  <si>
    <t xml:space="preserve">3A01</t>
  </si>
  <si>
    <t xml:space="preserve">4A01</t>
  </si>
  <si>
    <t xml:space="preserve">1A03</t>
  </si>
  <si>
    <t xml:space="preserve">2A07</t>
  </si>
  <si>
    <t xml:space="preserve">3A02</t>
  </si>
  <si>
    <t xml:space="preserve">4A02</t>
  </si>
  <si>
    <t xml:space="preserve">1A04</t>
  </si>
  <si>
    <t xml:space="preserve">2A08</t>
  </si>
  <si>
    <t xml:space="preserve">3A08</t>
  </si>
  <si>
    <t xml:space="preserve">4A05</t>
  </si>
  <si>
    <t xml:space="preserve">1A12</t>
  </si>
  <si>
    <t xml:space="preserve">2A11</t>
  </si>
  <si>
    <t xml:space="preserve">3A09</t>
  </si>
  <si>
    <t xml:space="preserve">4A06</t>
  </si>
  <si>
    <t xml:space="preserve">1A15</t>
  </si>
  <si>
    <t xml:space="preserve">2A13</t>
  </si>
  <si>
    <t xml:space="preserve">3A10</t>
  </si>
  <si>
    <t xml:space="preserve">4A07</t>
  </si>
  <si>
    <t xml:space="preserve">1A18</t>
  </si>
  <si>
    <t xml:space="preserve">2A14</t>
  </si>
  <si>
    <t xml:space="preserve">3A15</t>
  </si>
  <si>
    <t xml:space="preserve">4A11</t>
  </si>
  <si>
    <t xml:space="preserve">1A21</t>
  </si>
  <si>
    <t xml:space="preserve">2A16</t>
  </si>
  <si>
    <t xml:space="preserve">3A16</t>
  </si>
  <si>
    <t xml:space="preserve">4A12</t>
  </si>
  <si>
    <t xml:space="preserve">1A22</t>
  </si>
  <si>
    <t xml:space="preserve">2A20</t>
  </si>
  <si>
    <t xml:space="preserve">3A24</t>
  </si>
  <si>
    <t xml:space="preserve">4A13</t>
  </si>
  <si>
    <t xml:space="preserve">1A27</t>
  </si>
  <si>
    <t xml:space="preserve">2A24</t>
  </si>
  <si>
    <t xml:space="preserve">3A25</t>
  </si>
  <si>
    <t xml:space="preserve">4A14</t>
  </si>
  <si>
    <t xml:space="preserve">1B04</t>
  </si>
  <si>
    <t xml:space="preserve">2B05</t>
  </si>
  <si>
    <t xml:space="preserve">3B10</t>
  </si>
  <si>
    <t xml:space="preserve">4A15</t>
  </si>
  <si>
    <t xml:space="preserve">1B16</t>
  </si>
  <si>
    <t xml:space="preserve">2B08</t>
  </si>
  <si>
    <t xml:space="preserve">3B11</t>
  </si>
  <si>
    <t xml:space="preserve">4A16</t>
  </si>
  <si>
    <t xml:space="preserve">1B17</t>
  </si>
  <si>
    <t xml:space="preserve">2B16</t>
  </si>
  <si>
    <t xml:space="preserve">3B12</t>
  </si>
  <si>
    <t xml:space="preserve">4A17</t>
  </si>
  <si>
    <t xml:space="preserve">1B18</t>
  </si>
  <si>
    <t xml:space="preserve">2B17</t>
  </si>
  <si>
    <t xml:space="preserve">3B16</t>
  </si>
  <si>
    <t xml:space="preserve">4A18</t>
  </si>
  <si>
    <t xml:space="preserve">1B21</t>
  </si>
  <si>
    <t xml:space="preserve">2B18</t>
  </si>
  <si>
    <t xml:space="preserve">3B17</t>
  </si>
  <si>
    <t xml:space="preserve">4A19</t>
  </si>
  <si>
    <t xml:space="preserve">1B29</t>
  </si>
  <si>
    <t xml:space="preserve">2B19</t>
  </si>
  <si>
    <t xml:space="preserve">3B18</t>
  </si>
  <si>
    <t xml:space="preserve">4A20</t>
  </si>
  <si>
    <t xml:space="preserve">1B30</t>
  </si>
  <si>
    <t xml:space="preserve">2B21</t>
  </si>
  <si>
    <t xml:space="preserve">3B22</t>
  </si>
  <si>
    <t xml:space="preserve">4A21</t>
  </si>
  <si>
    <t xml:space="preserve">1C07</t>
  </si>
  <si>
    <t xml:space="preserve">2B22</t>
  </si>
  <si>
    <t xml:space="preserve">3B29</t>
  </si>
  <si>
    <t xml:space="preserve">4A22</t>
  </si>
  <si>
    <t xml:space="preserve">1C10</t>
  </si>
  <si>
    <t xml:space="preserve">2B23</t>
  </si>
  <si>
    <t xml:space="preserve">3B31</t>
  </si>
  <si>
    <t xml:space="preserve">4A23</t>
  </si>
  <si>
    <t xml:space="preserve">1C11</t>
  </si>
  <si>
    <t xml:space="preserve">2B26</t>
  </si>
  <si>
    <t xml:space="preserve">3B34</t>
  </si>
  <si>
    <t xml:space="preserve">4A24</t>
  </si>
  <si>
    <t xml:space="preserve">1C15</t>
  </si>
  <si>
    <t xml:space="preserve">2B28</t>
  </si>
  <si>
    <t xml:space="preserve">3C08</t>
  </si>
  <si>
    <t xml:space="preserve">4A25</t>
  </si>
  <si>
    <t xml:space="preserve">1C19</t>
  </si>
  <si>
    <t xml:space="preserve">2B31</t>
  </si>
  <si>
    <t xml:space="preserve">3C10</t>
  </si>
  <si>
    <t xml:space="preserve">4A26</t>
  </si>
  <si>
    <t xml:space="preserve">1D01</t>
  </si>
  <si>
    <t xml:space="preserve">2C02</t>
  </si>
  <si>
    <t xml:space="preserve">3C11</t>
  </si>
  <si>
    <t xml:space="preserve">4A27</t>
  </si>
  <si>
    <t xml:space="preserve">1D03</t>
  </si>
  <si>
    <t xml:space="preserve">2C03</t>
  </si>
  <si>
    <t xml:space="preserve">3C12</t>
  </si>
  <si>
    <t xml:space="preserve">4B01</t>
  </si>
  <si>
    <t xml:space="preserve">1D08</t>
  </si>
  <si>
    <t xml:space="preserve">2C04</t>
  </si>
  <si>
    <t xml:space="preserve">3C13</t>
  </si>
  <si>
    <t xml:space="preserve">4B02</t>
  </si>
  <si>
    <t xml:space="preserve">1D12</t>
  </si>
  <si>
    <t xml:space="preserve">2C05</t>
  </si>
  <si>
    <t xml:space="preserve">3C14</t>
  </si>
  <si>
    <t xml:space="preserve">4B03</t>
  </si>
  <si>
    <t xml:space="preserve">1D19</t>
  </si>
  <si>
    <t xml:space="preserve">2C06</t>
  </si>
  <si>
    <t xml:space="preserve">3C15</t>
  </si>
  <si>
    <t xml:space="preserve">4B04</t>
  </si>
  <si>
    <t xml:space="preserve">1D20</t>
  </si>
  <si>
    <t xml:space="preserve">2C07</t>
  </si>
  <si>
    <t xml:space="preserve">3C16</t>
  </si>
  <si>
    <t xml:space="preserve">4B05</t>
  </si>
  <si>
    <t xml:space="preserve">1D21</t>
  </si>
  <si>
    <t xml:space="preserve">2C08</t>
  </si>
  <si>
    <t xml:space="preserve">3C19</t>
  </si>
  <si>
    <t xml:space="preserve">4B06</t>
  </si>
  <si>
    <t xml:space="preserve">2C09</t>
  </si>
  <si>
    <t xml:space="preserve">3C21</t>
  </si>
  <si>
    <t xml:space="preserve">4B07</t>
  </si>
  <si>
    <t xml:space="preserve">2C11</t>
  </si>
  <si>
    <t xml:space="preserve">3C24</t>
  </si>
  <si>
    <t xml:space="preserve">4B08</t>
  </si>
  <si>
    <t xml:space="preserve">2C12</t>
  </si>
  <si>
    <t xml:space="preserve">3C25</t>
  </si>
  <si>
    <t xml:space="preserve">4B09</t>
  </si>
  <si>
    <t xml:space="preserve">2C13</t>
  </si>
  <si>
    <t xml:space="preserve">3C26</t>
  </si>
  <si>
    <t xml:space="preserve">4B10</t>
  </si>
  <si>
    <t xml:space="preserve">2C14</t>
  </si>
  <si>
    <t xml:space="preserve">3C27</t>
  </si>
  <si>
    <t xml:space="preserve">4B11</t>
  </si>
  <si>
    <t xml:space="preserve">2C15</t>
  </si>
  <si>
    <t xml:space="preserve">3C28</t>
  </si>
  <si>
    <t xml:space="preserve">4B12</t>
  </si>
  <si>
    <t xml:space="preserve">2C16</t>
  </si>
  <si>
    <t xml:space="preserve">3C29</t>
  </si>
  <si>
    <t xml:space="preserve">4B13</t>
  </si>
  <si>
    <t xml:space="preserve">2C17</t>
  </si>
  <si>
    <t xml:space="preserve">3D07</t>
  </si>
  <si>
    <t xml:space="preserve">4B14</t>
  </si>
  <si>
    <t xml:space="preserve">2C18</t>
  </si>
  <si>
    <t xml:space="preserve">3D08</t>
  </si>
  <si>
    <t xml:space="preserve">4B15</t>
  </si>
  <si>
    <t xml:space="preserve">2C19</t>
  </si>
  <si>
    <t xml:space="preserve">3D11</t>
  </si>
  <si>
    <t xml:space="preserve">4B16</t>
  </si>
  <si>
    <t xml:space="preserve">2C20</t>
  </si>
  <si>
    <t xml:space="preserve">3D13</t>
  </si>
  <si>
    <t xml:space="preserve">4B17</t>
  </si>
  <si>
    <t xml:space="preserve">2C21</t>
  </si>
  <si>
    <t xml:space="preserve">3D17</t>
  </si>
  <si>
    <t xml:space="preserve">4B18</t>
  </si>
  <si>
    <t xml:space="preserve">2C23</t>
  </si>
  <si>
    <t xml:space="preserve">3D18</t>
  </si>
  <si>
    <t xml:space="preserve">4B19</t>
  </si>
  <si>
    <t xml:space="preserve">2C24</t>
  </si>
  <si>
    <t xml:space="preserve">4B20</t>
  </si>
  <si>
    <t xml:space="preserve">2C25</t>
  </si>
  <si>
    <t xml:space="preserve">4B21</t>
  </si>
  <si>
    <t xml:space="preserve">2C26</t>
  </si>
  <si>
    <t xml:space="preserve">4B22</t>
  </si>
  <si>
    <t xml:space="preserve">2C27</t>
  </si>
  <si>
    <t xml:space="preserve">4B23</t>
  </si>
  <si>
    <t xml:space="preserve">2C28</t>
  </si>
  <si>
    <t xml:space="preserve">4B24</t>
  </si>
  <si>
    <t xml:space="preserve">2C29</t>
  </si>
  <si>
    <t xml:space="preserve">4B25</t>
  </si>
  <si>
    <t xml:space="preserve">2D01</t>
  </si>
  <si>
    <t xml:space="preserve">4B26</t>
  </si>
  <si>
    <t xml:space="preserve">2D02</t>
  </si>
  <si>
    <t xml:space="preserve">4B27</t>
  </si>
  <si>
    <t xml:space="preserve">2D03</t>
  </si>
  <si>
    <t xml:space="preserve">4B28</t>
  </si>
  <si>
    <t xml:space="preserve">2D04</t>
  </si>
  <si>
    <t xml:space="preserve">4B29</t>
  </si>
  <si>
    <t xml:space="preserve">2D05</t>
  </si>
  <si>
    <t xml:space="preserve">4B30</t>
  </si>
  <si>
    <t xml:space="preserve">2D06</t>
  </si>
  <si>
    <t xml:space="preserve">4B31</t>
  </si>
  <si>
    <t xml:space="preserve">2D07</t>
  </si>
  <si>
    <t xml:space="preserve">4B32</t>
  </si>
  <si>
    <t xml:space="preserve">2D08</t>
  </si>
  <si>
    <t xml:space="preserve">4B33</t>
  </si>
  <si>
    <t xml:space="preserve">2D10</t>
  </si>
  <si>
    <t xml:space="preserve">4B34</t>
  </si>
  <si>
    <t xml:space="preserve">2D12</t>
  </si>
  <si>
    <t xml:space="preserve">4C01</t>
  </si>
  <si>
    <t xml:space="preserve">2D13</t>
  </si>
  <si>
    <t xml:space="preserve">4C02</t>
  </si>
  <si>
    <t xml:space="preserve">2D14</t>
  </si>
  <si>
    <t xml:space="preserve">4C03</t>
  </si>
  <si>
    <t xml:space="preserve">2D15</t>
  </si>
  <si>
    <t xml:space="preserve">4C04</t>
  </si>
  <si>
    <t xml:space="preserve">2D16</t>
  </si>
  <si>
    <t xml:space="preserve">4C05</t>
  </si>
  <si>
    <t xml:space="preserve">2D17</t>
  </si>
  <si>
    <t xml:space="preserve">4C06</t>
  </si>
  <si>
    <t xml:space="preserve">2D18</t>
  </si>
  <si>
    <t xml:space="preserve">4C07</t>
  </si>
  <si>
    <t xml:space="preserve">4C08</t>
  </si>
  <si>
    <t xml:space="preserve">4C09</t>
  </si>
  <si>
    <t xml:space="preserve">4C10</t>
  </si>
  <si>
    <t xml:space="preserve">4C11</t>
  </si>
  <si>
    <t xml:space="preserve">4C12</t>
  </si>
  <si>
    <t xml:space="preserve">4C13</t>
  </si>
  <si>
    <t xml:space="preserve">4C14</t>
  </si>
  <si>
    <t xml:space="preserve">4C15</t>
  </si>
  <si>
    <t xml:space="preserve">4C16</t>
  </si>
  <si>
    <t xml:space="preserve">4C17</t>
  </si>
  <si>
    <t xml:space="preserve">4C18</t>
  </si>
  <si>
    <t xml:space="preserve">4C19</t>
  </si>
  <si>
    <t xml:space="preserve">4C20</t>
  </si>
  <si>
    <t xml:space="preserve">4C21</t>
  </si>
  <si>
    <t xml:space="preserve">4C22</t>
  </si>
  <si>
    <t xml:space="preserve">4C23</t>
  </si>
  <si>
    <t xml:space="preserve">4C24</t>
  </si>
  <si>
    <t xml:space="preserve">4C25</t>
  </si>
  <si>
    <t xml:space="preserve">4C26</t>
  </si>
  <si>
    <t xml:space="preserve">4C27</t>
  </si>
  <si>
    <t xml:space="preserve">4D01</t>
  </si>
  <si>
    <t xml:space="preserve">4D02</t>
  </si>
  <si>
    <t xml:space="preserve">4D03</t>
  </si>
  <si>
    <t xml:space="preserve">4D04</t>
  </si>
  <si>
    <t xml:space="preserve">4D05</t>
  </si>
  <si>
    <t xml:space="preserve">4D06</t>
  </si>
  <si>
    <t xml:space="preserve">4D07</t>
  </si>
  <si>
    <t xml:space="preserve">4D08</t>
  </si>
  <si>
    <t xml:space="preserve">4D14</t>
  </si>
  <si>
    <t xml:space="preserve">4D15</t>
  </si>
  <si>
    <t xml:space="preserve">4D16</t>
  </si>
  <si>
    <t xml:space="preserve">4D17</t>
  </si>
  <si>
    <t xml:space="preserve">4D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24"/>
    <col collapsed="false" customWidth="true" hidden="false" outlineLevel="0" max="3" min="3" style="1" width="21.37"/>
    <col collapsed="false" customWidth="fals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1" width="18.24"/>
    <col collapsed="false" customWidth="false" hidden="false" outlineLevel="0" max="7" min="7" style="1" width="8.99"/>
    <col collapsed="false" customWidth="true" hidden="false" outlineLevel="0" max="8" min="8" style="1" width="14.99"/>
    <col collapsed="false" customWidth="true" hidden="false" outlineLevel="0" max="9" min="9" style="1" width="18.24"/>
    <col collapsed="false" customWidth="false" hidden="false" outlineLevel="0" max="10" min="10" style="1" width="8.99"/>
    <col collapsed="false" customWidth="true" hidden="false" outlineLevel="0" max="11" min="11" style="1" width="14.99"/>
    <col collapsed="false" customWidth="true" hidden="false" outlineLevel="0" max="12" min="12" style="1" width="18.24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3" t="s">
        <v>2</v>
      </c>
      <c r="H1" s="3"/>
      <c r="I1" s="3"/>
      <c r="J1" s="3" t="s">
        <v>3</v>
      </c>
      <c r="K1" s="3"/>
      <c r="L1" s="3"/>
    </row>
    <row r="2" customFormat="false" ht="13.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4</v>
      </c>
      <c r="E2" s="4" t="s">
        <v>5</v>
      </c>
      <c r="F2" s="4" t="s">
        <v>6</v>
      </c>
      <c r="G2" s="4" t="s">
        <v>4</v>
      </c>
      <c r="H2" s="4" t="s">
        <v>5</v>
      </c>
      <c r="I2" s="4" t="s">
        <v>6</v>
      </c>
      <c r="J2" s="4" t="s">
        <v>4</v>
      </c>
      <c r="K2" s="4" t="s">
        <v>5</v>
      </c>
      <c r="L2" s="4" t="s">
        <v>6</v>
      </c>
    </row>
    <row r="3" customFormat="false" ht="13.5" hidden="false" customHeight="false" outlineLevel="0" collapsed="false">
      <c r="A3" s="5" t="s">
        <v>7</v>
      </c>
      <c r="B3" s="6" t="n">
        <v>156.07</v>
      </c>
      <c r="C3" s="7" t="n">
        <v>101882.5</v>
      </c>
      <c r="D3" s="5" t="s">
        <v>8</v>
      </c>
      <c r="E3" s="6" t="n">
        <v>84.14</v>
      </c>
      <c r="F3" s="6" t="n">
        <v>30896.21</v>
      </c>
      <c r="G3" s="5" t="s">
        <v>9</v>
      </c>
      <c r="H3" s="6" t="n">
        <v>221.89</v>
      </c>
      <c r="I3" s="6" t="n">
        <v>81478.01</v>
      </c>
      <c r="J3" s="5" t="s">
        <v>10</v>
      </c>
      <c r="K3" s="6" t="n">
        <v>220.45</v>
      </c>
      <c r="L3" s="6" t="n">
        <v>80949.24</v>
      </c>
    </row>
    <row r="4" customFormat="false" ht="13.5" hidden="false" customHeight="false" outlineLevel="0" collapsed="false">
      <c r="A4" s="5" t="s">
        <v>11</v>
      </c>
      <c r="B4" s="6" t="n">
        <v>60.14</v>
      </c>
      <c r="C4" s="6" t="n">
        <v>39259.39</v>
      </c>
      <c r="D4" s="5" t="s">
        <v>12</v>
      </c>
      <c r="E4" s="6" t="n">
        <v>84.14</v>
      </c>
      <c r="F4" s="6" t="n">
        <v>30896.21</v>
      </c>
      <c r="G4" s="5" t="s">
        <v>13</v>
      </c>
      <c r="H4" s="6" t="n">
        <v>97.21</v>
      </c>
      <c r="I4" s="6" t="n">
        <v>35695.51</v>
      </c>
      <c r="J4" s="5" t="s">
        <v>14</v>
      </c>
      <c r="K4" s="6" t="n">
        <v>96.58</v>
      </c>
      <c r="L4" s="6" t="n">
        <v>35464.18</v>
      </c>
    </row>
    <row r="5" customFormat="false" ht="14.25" hidden="false" customHeight="false" outlineLevel="0" collapsed="false">
      <c r="A5" s="5" t="s">
        <v>15</v>
      </c>
      <c r="B5" s="8" t="n">
        <v>60.14</v>
      </c>
      <c r="C5" s="8" t="n">
        <v>39259.39</v>
      </c>
      <c r="D5" s="5" t="s">
        <v>16</v>
      </c>
      <c r="E5" s="6" t="n">
        <v>74.46</v>
      </c>
      <c r="F5" s="6" t="n">
        <v>27341.71</v>
      </c>
      <c r="G5" s="5" t="s">
        <v>17</v>
      </c>
      <c r="H5" s="6" t="n">
        <v>74.42</v>
      </c>
      <c r="I5" s="6" t="n">
        <v>27327.02</v>
      </c>
      <c r="J5" s="5" t="s">
        <v>18</v>
      </c>
      <c r="K5" s="6" t="n">
        <v>83.55</v>
      </c>
      <c r="L5" s="6" t="n">
        <v>30679.56</v>
      </c>
    </row>
    <row r="6" customFormat="false" ht="14.25" hidden="false" customHeight="false" outlineLevel="0" collapsed="false">
      <c r="A6" s="9" t="s">
        <v>19</v>
      </c>
      <c r="B6" s="10" t="n">
        <v>84.81</v>
      </c>
      <c r="C6" s="11" t="n">
        <v>48443.47</v>
      </c>
      <c r="D6" s="5" t="s">
        <v>20</v>
      </c>
      <c r="E6" s="10" t="n">
        <v>75.61</v>
      </c>
      <c r="F6" s="6" t="n">
        <v>27763.992</v>
      </c>
      <c r="G6" s="5" t="s">
        <v>21</v>
      </c>
      <c r="H6" s="6" t="n">
        <v>74.42</v>
      </c>
      <c r="I6" s="6" t="n">
        <v>27327.02</v>
      </c>
      <c r="J6" s="5" t="s">
        <v>22</v>
      </c>
      <c r="K6" s="6" t="n">
        <v>83.55</v>
      </c>
      <c r="L6" s="6" t="n">
        <v>30679.56</v>
      </c>
    </row>
    <row r="7" customFormat="false" ht="13.5" hidden="false" customHeight="false" outlineLevel="0" collapsed="false">
      <c r="A7" s="5" t="s">
        <v>23</v>
      </c>
      <c r="B7" s="6" t="n">
        <v>83.53</v>
      </c>
      <c r="C7" s="6" t="n">
        <v>47712.34</v>
      </c>
      <c r="D7" s="5" t="s">
        <v>24</v>
      </c>
      <c r="E7" s="6" t="n">
        <v>74.46</v>
      </c>
      <c r="F7" s="6" t="n">
        <v>27341.71</v>
      </c>
      <c r="G7" s="5" t="s">
        <v>25</v>
      </c>
      <c r="H7" s="6" t="n">
        <v>74.42</v>
      </c>
      <c r="I7" s="6" t="n">
        <v>27327.02</v>
      </c>
      <c r="J7" s="5" t="s">
        <v>26</v>
      </c>
      <c r="K7" s="6" t="n">
        <v>83.55</v>
      </c>
      <c r="L7" s="6" t="n">
        <v>30679.56</v>
      </c>
    </row>
    <row r="8" customFormat="false" ht="14.25" hidden="false" customHeight="false" outlineLevel="0" collapsed="false">
      <c r="A8" s="5" t="s">
        <v>27</v>
      </c>
      <c r="B8" s="10" t="n">
        <v>59.58</v>
      </c>
      <c r="C8" s="6" t="n">
        <v>38893.82</v>
      </c>
      <c r="D8" s="5" t="s">
        <v>28</v>
      </c>
      <c r="E8" s="6" t="n">
        <v>74.46</v>
      </c>
      <c r="F8" s="6" t="n">
        <v>27341.71</v>
      </c>
      <c r="G8" s="5" t="s">
        <v>29</v>
      </c>
      <c r="H8" s="6" t="n">
        <v>79.63</v>
      </c>
      <c r="I8" s="6" t="n">
        <v>29240.136</v>
      </c>
      <c r="J8" s="5" t="s">
        <v>30</v>
      </c>
      <c r="K8" s="6" t="n">
        <v>73.93</v>
      </c>
      <c r="L8" s="6" t="n">
        <v>27147.1</v>
      </c>
    </row>
    <row r="9" customFormat="false" ht="14.25" hidden="false" customHeight="false" outlineLevel="0" collapsed="false">
      <c r="A9" s="5" t="s">
        <v>31</v>
      </c>
      <c r="B9" s="10" t="n">
        <v>59.58</v>
      </c>
      <c r="C9" s="6" t="n">
        <v>38893.82</v>
      </c>
      <c r="D9" s="5" t="s">
        <v>32</v>
      </c>
      <c r="E9" s="6" t="n">
        <v>79.67</v>
      </c>
      <c r="F9" s="6" t="n">
        <v>29254.82</v>
      </c>
      <c r="G9" s="5" t="s">
        <v>33</v>
      </c>
      <c r="H9" s="6" t="n">
        <v>79.63</v>
      </c>
      <c r="I9" s="6" t="n">
        <v>29240.136</v>
      </c>
      <c r="J9" s="5" t="s">
        <v>34</v>
      </c>
      <c r="K9" s="6" t="n">
        <v>73.94</v>
      </c>
      <c r="L9" s="6" t="n">
        <v>27150.77</v>
      </c>
    </row>
    <row r="10" customFormat="false" ht="14.25" hidden="false" customHeight="false" outlineLevel="0" collapsed="false">
      <c r="A10" s="5" t="s">
        <v>35</v>
      </c>
      <c r="B10" s="10" t="n">
        <v>59.58</v>
      </c>
      <c r="C10" s="6" t="n">
        <v>38893.82</v>
      </c>
      <c r="D10" s="5" t="s">
        <v>36</v>
      </c>
      <c r="E10" s="6" t="n">
        <v>79.67</v>
      </c>
      <c r="F10" s="6" t="n">
        <v>29254.82</v>
      </c>
      <c r="G10" s="5" t="s">
        <v>37</v>
      </c>
      <c r="H10" s="6" t="n">
        <v>115.35</v>
      </c>
      <c r="I10" s="6" t="n">
        <v>42382.22</v>
      </c>
      <c r="J10" s="5" t="s">
        <v>38</v>
      </c>
      <c r="K10" s="6" t="n">
        <v>66.54</v>
      </c>
      <c r="L10" s="6" t="n">
        <v>24433.49</v>
      </c>
    </row>
    <row r="11" customFormat="false" ht="13.5" hidden="false" customHeight="false" outlineLevel="0" collapsed="false">
      <c r="A11" s="5" t="s">
        <v>39</v>
      </c>
      <c r="B11" s="6" t="n">
        <v>188.44</v>
      </c>
      <c r="C11" s="6" t="n">
        <v>123013.63</v>
      </c>
      <c r="D11" s="5" t="s">
        <v>40</v>
      </c>
      <c r="E11" s="6" t="n">
        <v>115.42</v>
      </c>
      <c r="F11" s="6" t="n">
        <v>42382.22</v>
      </c>
      <c r="G11" s="5" t="s">
        <v>41</v>
      </c>
      <c r="H11" s="6" t="n">
        <v>115.35</v>
      </c>
      <c r="I11" s="6" t="n">
        <v>42382.22</v>
      </c>
      <c r="J11" s="5" t="s">
        <v>42</v>
      </c>
      <c r="K11" s="6" t="n">
        <v>73.94</v>
      </c>
      <c r="L11" s="6" t="n">
        <v>27150.77</v>
      </c>
    </row>
    <row r="12" customFormat="false" ht="13.5" hidden="false" customHeight="false" outlineLevel="0" collapsed="false">
      <c r="A12" s="5" t="s">
        <v>43</v>
      </c>
      <c r="B12" s="6" t="n">
        <v>59.58</v>
      </c>
      <c r="C12" s="6" t="n">
        <v>34032.1</v>
      </c>
      <c r="D12" s="5" t="s">
        <v>44</v>
      </c>
      <c r="E12" s="6" t="n">
        <v>79.67</v>
      </c>
      <c r="F12" s="6" t="n">
        <v>26004.29</v>
      </c>
      <c r="G12" s="5" t="s">
        <v>45</v>
      </c>
      <c r="H12" s="6" t="n">
        <v>74.42</v>
      </c>
      <c r="I12" s="6" t="n">
        <v>24290.69</v>
      </c>
      <c r="J12" s="5" t="s">
        <v>46</v>
      </c>
      <c r="K12" s="6" t="n">
        <v>78.23</v>
      </c>
      <c r="L12" s="6" t="n">
        <v>28726.06</v>
      </c>
    </row>
    <row r="13" customFormat="false" ht="13.5" hidden="false" customHeight="false" outlineLevel="0" collapsed="false">
      <c r="A13" s="5" t="s">
        <v>47</v>
      </c>
      <c r="B13" s="6" t="n">
        <v>115.66</v>
      </c>
      <c r="C13" s="6" t="n">
        <v>66064.99</v>
      </c>
      <c r="D13" s="5" t="s">
        <v>48</v>
      </c>
      <c r="E13" s="6" t="n">
        <v>79.67</v>
      </c>
      <c r="F13" s="6" t="n">
        <v>26004.29</v>
      </c>
      <c r="G13" s="5" t="s">
        <v>49</v>
      </c>
      <c r="H13" s="6" t="n">
        <v>74.42</v>
      </c>
      <c r="I13" s="6" t="n">
        <v>24290.69</v>
      </c>
      <c r="J13" s="5" t="s">
        <v>50</v>
      </c>
      <c r="K13" s="6" t="n">
        <v>79.11</v>
      </c>
      <c r="L13" s="6" t="n">
        <v>29049.19</v>
      </c>
    </row>
    <row r="14" customFormat="false" ht="13.5" hidden="false" customHeight="false" outlineLevel="0" collapsed="false">
      <c r="A14" s="5" t="s">
        <v>51</v>
      </c>
      <c r="B14" s="6" t="n">
        <v>83.53</v>
      </c>
      <c r="C14" s="6" t="n">
        <v>47712.34</v>
      </c>
      <c r="D14" s="5" t="s">
        <v>52</v>
      </c>
      <c r="E14" s="6" t="n">
        <v>74.46</v>
      </c>
      <c r="F14" s="6" t="n">
        <v>24303.74</v>
      </c>
      <c r="G14" s="5" t="s">
        <v>53</v>
      </c>
      <c r="H14" s="6" t="n">
        <v>74.42</v>
      </c>
      <c r="I14" s="6" t="n">
        <v>24290.69</v>
      </c>
      <c r="J14" s="5" t="s">
        <v>54</v>
      </c>
      <c r="K14" s="6" t="n">
        <v>79.11</v>
      </c>
      <c r="L14" s="6" t="n">
        <v>29049.19</v>
      </c>
    </row>
    <row r="15" customFormat="false" ht="13.5" hidden="false" customHeight="false" outlineLevel="0" collapsed="false">
      <c r="A15" s="5" t="s">
        <v>55</v>
      </c>
      <c r="B15" s="6" t="n">
        <v>83.53</v>
      </c>
      <c r="C15" s="6" t="n">
        <v>47712.34</v>
      </c>
      <c r="D15" s="5" t="s">
        <v>56</v>
      </c>
      <c r="E15" s="6" t="n">
        <v>67.02</v>
      </c>
      <c r="F15" s="6" t="n">
        <v>21875.33</v>
      </c>
      <c r="G15" s="5" t="s">
        <v>57</v>
      </c>
      <c r="H15" s="6" t="n">
        <v>74.42</v>
      </c>
      <c r="I15" s="6" t="n">
        <v>24290.69</v>
      </c>
      <c r="J15" s="5" t="s">
        <v>58</v>
      </c>
      <c r="K15" s="6" t="n">
        <v>79.11</v>
      </c>
      <c r="L15" s="6" t="n">
        <v>29049.19</v>
      </c>
    </row>
    <row r="16" customFormat="false" ht="13.5" hidden="false" customHeight="false" outlineLevel="0" collapsed="false">
      <c r="A16" s="5" t="s">
        <v>59</v>
      </c>
      <c r="B16" s="6" t="n">
        <v>59.58</v>
      </c>
      <c r="C16" s="6" t="n">
        <v>34032.096</v>
      </c>
      <c r="D16" s="5" t="s">
        <v>60</v>
      </c>
      <c r="E16" s="6" t="n">
        <v>74.46</v>
      </c>
      <c r="F16" s="6" t="n">
        <v>24303.74</v>
      </c>
      <c r="G16" s="5" t="s">
        <v>61</v>
      </c>
      <c r="H16" s="6" t="n">
        <v>66.98</v>
      </c>
      <c r="I16" s="6" t="n">
        <v>21862.27</v>
      </c>
      <c r="J16" s="5" t="s">
        <v>62</v>
      </c>
      <c r="K16" s="6" t="n">
        <v>79.11</v>
      </c>
      <c r="L16" s="6" t="n">
        <v>29049.19</v>
      </c>
    </row>
    <row r="17" customFormat="false" ht="14.25" hidden="false" customHeight="false" outlineLevel="0" collapsed="false">
      <c r="A17" s="5" t="s">
        <v>63</v>
      </c>
      <c r="B17" s="6" t="n">
        <v>84.07</v>
      </c>
      <c r="C17" s="6" t="n">
        <v>54880.896</v>
      </c>
      <c r="D17" s="5" t="s">
        <v>64</v>
      </c>
      <c r="E17" s="8" t="n">
        <v>79.67</v>
      </c>
      <c r="F17" s="8" t="n">
        <v>26004.29</v>
      </c>
      <c r="G17" s="5" t="s">
        <v>65</v>
      </c>
      <c r="H17" s="6" t="n">
        <v>74.42</v>
      </c>
      <c r="I17" s="6" t="n">
        <v>24290.69</v>
      </c>
      <c r="J17" s="5" t="s">
        <v>66</v>
      </c>
      <c r="K17" s="6" t="n">
        <v>79.11</v>
      </c>
      <c r="L17" s="6" t="n">
        <v>29049.19</v>
      </c>
    </row>
    <row r="18" customFormat="false" ht="14.25" hidden="false" customHeight="false" outlineLevel="0" collapsed="false">
      <c r="A18" s="5" t="s">
        <v>67</v>
      </c>
      <c r="B18" s="6" t="n">
        <v>77.96</v>
      </c>
      <c r="C18" s="6" t="n">
        <v>50892.288</v>
      </c>
      <c r="D18" s="5" t="s">
        <v>68</v>
      </c>
      <c r="E18" s="6" t="n">
        <v>79.67</v>
      </c>
      <c r="F18" s="6" t="n">
        <v>26004.29</v>
      </c>
      <c r="G18" s="5" t="s">
        <v>69</v>
      </c>
      <c r="H18" s="10" t="n">
        <v>79.63</v>
      </c>
      <c r="I18" s="6" t="n">
        <v>25991.232</v>
      </c>
      <c r="J18" s="5" t="s">
        <v>70</v>
      </c>
      <c r="K18" s="6" t="n">
        <v>79.11</v>
      </c>
      <c r="L18" s="6" t="n">
        <v>29049.19</v>
      </c>
    </row>
    <row r="19" customFormat="false" ht="13.5" hidden="false" customHeight="false" outlineLevel="0" collapsed="false">
      <c r="A19" s="5" t="s">
        <v>71</v>
      </c>
      <c r="B19" s="6" t="n">
        <v>59.58</v>
      </c>
      <c r="C19" s="6" t="n">
        <v>34032.096</v>
      </c>
      <c r="D19" s="5" t="s">
        <v>72</v>
      </c>
      <c r="E19" s="6" t="n">
        <v>79.67</v>
      </c>
      <c r="F19" s="6" t="n">
        <v>26004.29</v>
      </c>
      <c r="G19" s="5" t="s">
        <v>73</v>
      </c>
      <c r="H19" s="6" t="n">
        <v>136.05</v>
      </c>
      <c r="I19" s="6" t="n">
        <v>44406.72</v>
      </c>
      <c r="J19" s="5" t="s">
        <v>74</v>
      </c>
      <c r="K19" s="6" t="n">
        <v>79.11</v>
      </c>
      <c r="L19" s="6" t="n">
        <v>29049.19</v>
      </c>
    </row>
    <row r="20" customFormat="false" ht="14.25" hidden="false" customHeight="false" outlineLevel="0" collapsed="false">
      <c r="A20" s="5" t="s">
        <v>75</v>
      </c>
      <c r="B20" s="6" t="n">
        <v>83.53</v>
      </c>
      <c r="C20" s="6" t="n">
        <v>47712.336</v>
      </c>
      <c r="D20" s="5" t="s">
        <v>76</v>
      </c>
      <c r="E20" s="8" t="n">
        <v>79.67</v>
      </c>
      <c r="F20" s="8" t="n">
        <v>26004.29</v>
      </c>
      <c r="G20" s="5" t="s">
        <v>77</v>
      </c>
      <c r="H20" s="6" t="n">
        <v>115.35</v>
      </c>
      <c r="I20" s="6" t="n">
        <v>37650.24</v>
      </c>
      <c r="J20" s="5" t="s">
        <v>78</v>
      </c>
      <c r="K20" s="6" t="n">
        <v>79.11</v>
      </c>
      <c r="L20" s="6" t="n">
        <v>29049.19</v>
      </c>
    </row>
    <row r="21" customFormat="false" ht="14.25" hidden="false" customHeight="false" outlineLevel="0" collapsed="false">
      <c r="A21" s="5" t="s">
        <v>79</v>
      </c>
      <c r="B21" s="6" t="n">
        <v>83.53</v>
      </c>
      <c r="C21" s="6" t="n">
        <v>47712.336</v>
      </c>
      <c r="D21" s="5" t="s">
        <v>80</v>
      </c>
      <c r="E21" s="8" t="n">
        <v>79.67</v>
      </c>
      <c r="F21" s="8" t="n">
        <v>26004.29</v>
      </c>
      <c r="G21" s="5" t="s">
        <v>81</v>
      </c>
      <c r="H21" s="6" t="n">
        <v>115.35</v>
      </c>
      <c r="I21" s="6" t="n">
        <v>37650.24</v>
      </c>
      <c r="J21" s="5" t="s">
        <v>82</v>
      </c>
      <c r="K21" s="6" t="n">
        <v>114.6</v>
      </c>
      <c r="L21" s="6" t="n">
        <v>42081.12</v>
      </c>
    </row>
    <row r="22" customFormat="false" ht="13.5" hidden="false" customHeight="false" outlineLevel="0" collapsed="false">
      <c r="A22" s="5" t="s">
        <v>83</v>
      </c>
      <c r="B22" s="6" t="n">
        <v>50.12</v>
      </c>
      <c r="C22" s="6" t="n">
        <v>24538.752</v>
      </c>
      <c r="D22" s="5" t="s">
        <v>84</v>
      </c>
      <c r="E22" s="6" t="n">
        <v>154.14</v>
      </c>
      <c r="F22" s="6" t="n">
        <v>50311.3</v>
      </c>
      <c r="G22" s="5" t="s">
        <v>85</v>
      </c>
      <c r="H22" s="6" t="n">
        <v>79.63</v>
      </c>
      <c r="I22" s="6" t="n">
        <v>25991.23</v>
      </c>
      <c r="J22" s="5" t="s">
        <v>86</v>
      </c>
      <c r="K22" s="6" t="n">
        <v>114.6</v>
      </c>
      <c r="L22" s="6" t="n">
        <v>42081.12</v>
      </c>
    </row>
    <row r="23" customFormat="false" ht="13.5" hidden="false" customHeight="false" outlineLevel="0" collapsed="false">
      <c r="A23" s="5" t="s">
        <v>87</v>
      </c>
      <c r="B23" s="6" t="n">
        <v>59.58</v>
      </c>
      <c r="C23" s="6" t="n">
        <v>34032.096</v>
      </c>
      <c r="D23" s="5" t="s">
        <v>88</v>
      </c>
      <c r="E23" s="6" t="n">
        <v>115.42</v>
      </c>
      <c r="F23" s="6" t="n">
        <v>37673.09</v>
      </c>
      <c r="G23" s="5" t="s">
        <v>89</v>
      </c>
      <c r="H23" s="6" t="n">
        <v>74.42</v>
      </c>
      <c r="I23" s="6" t="n">
        <v>24290.69</v>
      </c>
      <c r="J23" s="5" t="s">
        <v>90</v>
      </c>
      <c r="K23" s="6" t="n">
        <v>201.5</v>
      </c>
      <c r="L23" s="6" t="n">
        <v>73990.8</v>
      </c>
    </row>
    <row r="24" customFormat="false" ht="13.5" hidden="false" customHeight="false" outlineLevel="0" collapsed="false">
      <c r="A24" s="5" t="s">
        <v>91</v>
      </c>
      <c r="B24" s="6" t="n">
        <v>59.58</v>
      </c>
      <c r="C24" s="6" t="n">
        <v>29170.368</v>
      </c>
      <c r="D24" s="5" t="s">
        <v>92</v>
      </c>
      <c r="E24" s="6" t="n">
        <v>79.67</v>
      </c>
      <c r="F24" s="6" t="n">
        <v>26004.29</v>
      </c>
      <c r="G24" s="5" t="s">
        <v>93</v>
      </c>
      <c r="H24" s="6" t="n">
        <v>74.42</v>
      </c>
      <c r="I24" s="6" t="n">
        <v>24290.69</v>
      </c>
      <c r="J24" s="5" t="s">
        <v>94</v>
      </c>
      <c r="K24" s="6" t="n">
        <v>233.49</v>
      </c>
      <c r="L24" s="6" t="n">
        <v>85737.53</v>
      </c>
    </row>
    <row r="25" customFormat="false" ht="13.5" hidden="false" customHeight="false" outlineLevel="0" collapsed="false">
      <c r="A25" s="5" t="s">
        <v>95</v>
      </c>
      <c r="B25" s="6" t="n">
        <v>59.58</v>
      </c>
      <c r="C25" s="6" t="n">
        <v>29170.368</v>
      </c>
      <c r="D25" s="5" t="s">
        <v>96</v>
      </c>
      <c r="E25" s="6" t="n">
        <v>79.67</v>
      </c>
      <c r="F25" s="6" t="n">
        <v>26004.29</v>
      </c>
      <c r="G25" s="5" t="s">
        <v>97</v>
      </c>
      <c r="H25" s="6" t="n">
        <v>122.1</v>
      </c>
      <c r="I25" s="6" t="n">
        <v>39853.44</v>
      </c>
      <c r="J25" s="5" t="s">
        <v>98</v>
      </c>
      <c r="K25" s="6" t="n">
        <v>79.11</v>
      </c>
      <c r="L25" s="6" t="n">
        <v>25821.5</v>
      </c>
    </row>
    <row r="26" customFormat="false" ht="14.25" hidden="false" customHeight="false" outlineLevel="0" collapsed="false">
      <c r="A26" s="5" t="s">
        <v>99</v>
      </c>
      <c r="B26" s="10" t="n">
        <v>50.12</v>
      </c>
      <c r="C26" s="6" t="n">
        <v>24538.752</v>
      </c>
      <c r="D26" s="5" t="s">
        <v>100</v>
      </c>
      <c r="E26" s="6" t="n">
        <v>79.67</v>
      </c>
      <c r="F26" s="6" t="n">
        <v>26004.29</v>
      </c>
      <c r="G26" s="5" t="s">
        <v>101</v>
      </c>
      <c r="H26" s="6" t="n">
        <v>74.42</v>
      </c>
      <c r="I26" s="6" t="n">
        <v>24290.688</v>
      </c>
      <c r="J26" s="5" t="s">
        <v>102</v>
      </c>
      <c r="K26" s="6" t="n">
        <v>79.11</v>
      </c>
      <c r="L26" s="6" t="n">
        <v>25821.5</v>
      </c>
    </row>
    <row r="27" customFormat="false" ht="13.5" hidden="false" customHeight="false" outlineLevel="0" collapsed="false">
      <c r="A27" s="5" t="s">
        <v>103</v>
      </c>
      <c r="B27" s="12" t="n">
        <v>58.25</v>
      </c>
      <c r="C27" s="6" t="n">
        <v>28519.2</v>
      </c>
      <c r="D27" s="5" t="s">
        <v>104</v>
      </c>
      <c r="E27" s="6" t="n">
        <v>79.67</v>
      </c>
      <c r="F27" s="6" t="n">
        <v>26004.29</v>
      </c>
      <c r="G27" s="5" t="s">
        <v>105</v>
      </c>
      <c r="H27" s="6" t="n">
        <v>74.42</v>
      </c>
      <c r="I27" s="6" t="n">
        <v>21254.35</v>
      </c>
      <c r="J27" s="5" t="s">
        <v>106</v>
      </c>
      <c r="K27" s="6" t="n">
        <v>79.11</v>
      </c>
      <c r="L27" s="6" t="n">
        <v>25821.5</v>
      </c>
    </row>
    <row r="28" customFormat="false" ht="14.25" hidden="false" customHeight="false" outlineLevel="0" collapsed="false">
      <c r="A28" s="5" t="s">
        <v>107</v>
      </c>
      <c r="B28" s="10" t="n">
        <v>71.28</v>
      </c>
      <c r="C28" s="6" t="n">
        <v>46531.584</v>
      </c>
      <c r="D28" s="5" t="s">
        <v>108</v>
      </c>
      <c r="E28" s="6" t="n">
        <v>79.67</v>
      </c>
      <c r="F28" s="6" t="n">
        <v>26004.29</v>
      </c>
      <c r="G28" s="5" t="s">
        <v>109</v>
      </c>
      <c r="H28" s="6" t="n">
        <v>74.42</v>
      </c>
      <c r="I28" s="6" t="n">
        <v>21254.35</v>
      </c>
      <c r="J28" s="5" t="s">
        <v>110</v>
      </c>
      <c r="K28" s="6" t="n">
        <v>79.11</v>
      </c>
      <c r="L28" s="6" t="n">
        <v>25821.5</v>
      </c>
    </row>
    <row r="29" customFormat="false" ht="14.25" hidden="false" customHeight="false" outlineLevel="0" collapsed="false">
      <c r="A29" s="5" t="s">
        <v>111</v>
      </c>
      <c r="B29" s="10" t="n">
        <v>71.28</v>
      </c>
      <c r="C29" s="6" t="n">
        <v>46531.584</v>
      </c>
      <c r="D29" s="5" t="s">
        <v>112</v>
      </c>
      <c r="E29" s="6" t="n">
        <v>79.67</v>
      </c>
      <c r="F29" s="6" t="n">
        <v>26004.29</v>
      </c>
      <c r="G29" s="5" t="s">
        <v>113</v>
      </c>
      <c r="H29" s="6" t="n">
        <v>74.42</v>
      </c>
      <c r="I29" s="6" t="n">
        <v>21254.35</v>
      </c>
      <c r="J29" s="5" t="s">
        <v>114</v>
      </c>
      <c r="K29" s="6" t="n">
        <v>79.11</v>
      </c>
      <c r="L29" s="6" t="n">
        <v>25821.5</v>
      </c>
    </row>
    <row r="30" customFormat="false" ht="14.25" hidden="false" customHeight="false" outlineLevel="0" collapsed="false">
      <c r="A30" s="5" t="s">
        <v>115</v>
      </c>
      <c r="B30" s="10" t="n">
        <v>71.28</v>
      </c>
      <c r="C30" s="6" t="n">
        <v>46531.584</v>
      </c>
      <c r="D30" s="5" t="s">
        <v>116</v>
      </c>
      <c r="E30" s="6" t="n">
        <v>79.67</v>
      </c>
      <c r="F30" s="6" t="n">
        <v>26004.29</v>
      </c>
      <c r="G30" s="5" t="s">
        <v>117</v>
      </c>
      <c r="H30" s="6" t="n">
        <v>79.63</v>
      </c>
      <c r="I30" s="6" t="n">
        <v>25991.23</v>
      </c>
      <c r="J30" s="5" t="s">
        <v>118</v>
      </c>
      <c r="K30" s="6" t="n">
        <v>79.11</v>
      </c>
      <c r="L30" s="6" t="n">
        <v>25821.5</v>
      </c>
    </row>
    <row r="31" customFormat="false" ht="13.5" hidden="false" customHeight="false" outlineLevel="0" collapsed="false">
      <c r="A31" s="11" t="n">
        <f aca="false">COUNTA(A3:A30)</f>
        <v>28</v>
      </c>
      <c r="B31" s="11" t="n">
        <f aca="false">SUM(B3:B30)</f>
        <v>2153.49</v>
      </c>
      <c r="D31" s="5" t="s">
        <v>119</v>
      </c>
      <c r="E31" s="6" t="n">
        <v>79.67</v>
      </c>
      <c r="F31" s="6" t="n">
        <v>26004.29</v>
      </c>
      <c r="G31" s="5" t="s">
        <v>120</v>
      </c>
      <c r="H31" s="6" t="n">
        <v>79.63</v>
      </c>
      <c r="I31" s="6" t="n">
        <v>25991.23</v>
      </c>
      <c r="J31" s="5" t="s">
        <v>121</v>
      </c>
      <c r="K31" s="6" t="n">
        <v>79.11</v>
      </c>
      <c r="L31" s="6" t="n">
        <v>25821.5</v>
      </c>
    </row>
    <row r="32" customFormat="false" ht="13.5" hidden="false" customHeight="false" outlineLevel="0" collapsed="false">
      <c r="B32" s="11" t="n">
        <v>5640.66</v>
      </c>
      <c r="D32" s="5" t="s">
        <v>122</v>
      </c>
      <c r="E32" s="6" t="n">
        <v>74.46</v>
      </c>
      <c r="F32" s="6" t="n">
        <v>24303.74</v>
      </c>
      <c r="G32" s="5" t="s">
        <v>123</v>
      </c>
      <c r="H32" s="6" t="n">
        <v>154.04</v>
      </c>
      <c r="I32" s="6" t="n">
        <v>50278.66</v>
      </c>
      <c r="J32" s="5" t="s">
        <v>124</v>
      </c>
      <c r="K32" s="6" t="n">
        <v>79.11</v>
      </c>
      <c r="L32" s="6" t="n">
        <v>25821.5</v>
      </c>
    </row>
    <row r="33" customFormat="false" ht="13.5" hidden="false" customHeight="false" outlineLevel="0" collapsed="false">
      <c r="B33" s="11" t="n">
        <v>3921.72</v>
      </c>
      <c r="D33" s="5" t="s">
        <v>125</v>
      </c>
      <c r="E33" s="6" t="n">
        <v>122.18</v>
      </c>
      <c r="F33" s="6" t="n">
        <v>39879.55</v>
      </c>
      <c r="G33" s="5" t="s">
        <v>126</v>
      </c>
      <c r="H33" s="6" t="n">
        <v>102.7</v>
      </c>
      <c r="I33" s="6" t="n">
        <v>33521.28</v>
      </c>
      <c r="J33" s="5" t="s">
        <v>127</v>
      </c>
      <c r="K33" s="6" t="n">
        <v>79.11</v>
      </c>
      <c r="L33" s="6" t="n">
        <v>25821.5</v>
      </c>
    </row>
    <row r="34" customFormat="false" ht="13.5" hidden="false" customHeight="false" outlineLevel="0" collapsed="false">
      <c r="B34" s="11" t="n">
        <v>9031.08</v>
      </c>
      <c r="D34" s="5" t="s">
        <v>128</v>
      </c>
      <c r="E34" s="6" t="n">
        <v>74.46</v>
      </c>
      <c r="F34" s="6" t="n">
        <v>24303.74</v>
      </c>
      <c r="G34" s="5" t="s">
        <v>129</v>
      </c>
      <c r="H34" s="6" t="n">
        <v>102.7</v>
      </c>
      <c r="I34" s="6" t="n">
        <v>33521.28</v>
      </c>
      <c r="J34" s="5" t="s">
        <v>130</v>
      </c>
      <c r="K34" s="6" t="n">
        <v>73.94</v>
      </c>
      <c r="L34" s="6" t="n">
        <v>24134.02</v>
      </c>
    </row>
    <row r="35" customFormat="false" ht="13.5" hidden="false" customHeight="false" outlineLevel="0" collapsed="false">
      <c r="B35" s="11" t="n">
        <f aca="false">SUM(B31:B34)</f>
        <v>20746.95</v>
      </c>
      <c r="D35" s="5" t="s">
        <v>131</v>
      </c>
      <c r="E35" s="6" t="n">
        <v>74.46</v>
      </c>
      <c r="F35" s="6" t="n">
        <v>21265.78</v>
      </c>
      <c r="G35" s="5" t="s">
        <v>132</v>
      </c>
      <c r="H35" s="6" t="n">
        <v>102.7</v>
      </c>
      <c r="I35" s="6" t="n">
        <v>33521.28</v>
      </c>
      <c r="J35" s="5" t="s">
        <v>133</v>
      </c>
      <c r="K35" s="6" t="n">
        <v>73.94</v>
      </c>
      <c r="L35" s="6" t="n">
        <v>24134.02</v>
      </c>
    </row>
    <row r="36" customFormat="false" ht="13.5" hidden="false" customHeight="false" outlineLevel="0" collapsed="false">
      <c r="D36" s="5" t="s">
        <v>134</v>
      </c>
      <c r="E36" s="6" t="n">
        <v>74.46</v>
      </c>
      <c r="F36" s="6" t="n">
        <v>21265.78</v>
      </c>
      <c r="G36" s="5" t="s">
        <v>135</v>
      </c>
      <c r="H36" s="6" t="n">
        <v>102.7</v>
      </c>
      <c r="I36" s="6" t="n">
        <v>33521.28</v>
      </c>
      <c r="J36" s="5" t="s">
        <v>136</v>
      </c>
      <c r="K36" s="6" t="n">
        <v>73.94</v>
      </c>
      <c r="L36" s="6" t="n">
        <v>24134.02</v>
      </c>
    </row>
    <row r="37" customFormat="false" ht="13.5" hidden="false" customHeight="false" outlineLevel="0" collapsed="false">
      <c r="D37" s="5" t="s">
        <v>137</v>
      </c>
      <c r="E37" s="6" t="n">
        <v>74.46</v>
      </c>
      <c r="F37" s="6" t="n">
        <v>21265.78</v>
      </c>
      <c r="G37" s="5" t="s">
        <v>138</v>
      </c>
      <c r="H37" s="6" t="n">
        <v>154.04</v>
      </c>
      <c r="I37" s="6" t="n">
        <v>50278.66</v>
      </c>
      <c r="J37" s="5" t="s">
        <v>139</v>
      </c>
      <c r="K37" s="6" t="n">
        <v>73.94</v>
      </c>
      <c r="L37" s="6" t="n">
        <v>24134.02</v>
      </c>
    </row>
    <row r="38" customFormat="false" ht="13.5" hidden="false" customHeight="false" outlineLevel="0" collapsed="false">
      <c r="D38" s="5" t="s">
        <v>140</v>
      </c>
      <c r="E38" s="6" t="n">
        <v>81.52</v>
      </c>
      <c r="F38" s="6" t="n">
        <v>26608.13</v>
      </c>
      <c r="G38" s="5" t="s">
        <v>141</v>
      </c>
      <c r="H38" s="6" t="n">
        <v>74.42</v>
      </c>
      <c r="I38" s="6" t="n">
        <v>21254.35</v>
      </c>
      <c r="J38" s="5" t="s">
        <v>142</v>
      </c>
      <c r="K38" s="6" t="n">
        <v>73.94</v>
      </c>
      <c r="L38" s="6" t="n">
        <v>24134.02</v>
      </c>
    </row>
    <row r="39" customFormat="false" ht="13.5" hidden="false" customHeight="false" outlineLevel="0" collapsed="false">
      <c r="D39" s="5" t="s">
        <v>143</v>
      </c>
      <c r="E39" s="6" t="n">
        <v>79.67</v>
      </c>
      <c r="F39" s="6" t="n">
        <v>26004.29</v>
      </c>
      <c r="G39" s="5" t="s">
        <v>144</v>
      </c>
      <c r="H39" s="6" t="n">
        <v>74.42</v>
      </c>
      <c r="I39" s="6" t="n">
        <v>21254.35</v>
      </c>
      <c r="J39" s="5" t="s">
        <v>145</v>
      </c>
      <c r="K39" s="6" t="n">
        <v>71.27</v>
      </c>
      <c r="L39" s="6" t="n">
        <v>23262.53</v>
      </c>
    </row>
    <row r="40" customFormat="false" ht="13.5" hidden="false" customHeight="false" outlineLevel="0" collapsed="false">
      <c r="D40" s="5" t="s">
        <v>146</v>
      </c>
      <c r="E40" s="6" t="n">
        <v>79.67</v>
      </c>
      <c r="F40" s="6" t="n">
        <v>26004.29</v>
      </c>
      <c r="G40" s="5" t="s">
        <v>147</v>
      </c>
      <c r="H40" s="6" t="n">
        <v>77.84</v>
      </c>
      <c r="I40" s="6" t="n">
        <v>22231.104</v>
      </c>
      <c r="J40" s="5" t="s">
        <v>148</v>
      </c>
      <c r="K40" s="6" t="n">
        <v>66.54</v>
      </c>
      <c r="L40" s="6" t="n">
        <v>21718.66</v>
      </c>
    </row>
    <row r="41" customFormat="false" ht="13.5" hidden="false" customHeight="false" outlineLevel="0" collapsed="false">
      <c r="D41" s="5" t="s">
        <v>149</v>
      </c>
      <c r="E41" s="6" t="n">
        <v>79.67</v>
      </c>
      <c r="F41" s="6" t="n">
        <v>26004.29</v>
      </c>
      <c r="G41" s="5" t="s">
        <v>150</v>
      </c>
      <c r="H41" s="6" t="n">
        <v>145.47</v>
      </c>
      <c r="I41" s="6" t="n">
        <v>41546.23</v>
      </c>
      <c r="J41" s="5" t="s">
        <v>151</v>
      </c>
      <c r="K41" s="6" t="n">
        <v>66.54</v>
      </c>
      <c r="L41" s="6" t="n">
        <v>21718.66</v>
      </c>
    </row>
    <row r="42" customFormat="false" ht="13.5" hidden="false" customHeight="false" outlineLevel="0" collapsed="false">
      <c r="D42" s="5" t="s">
        <v>152</v>
      </c>
      <c r="E42" s="6" t="n">
        <v>79.67</v>
      </c>
      <c r="F42" s="6" t="n">
        <v>26004.29</v>
      </c>
      <c r="G42" s="5" t="s">
        <v>153</v>
      </c>
      <c r="H42" s="6" t="n">
        <v>102.7</v>
      </c>
      <c r="I42" s="6" t="n">
        <v>29331.12</v>
      </c>
      <c r="J42" s="5" t="s">
        <v>154</v>
      </c>
      <c r="K42" s="6" t="n">
        <v>73.94</v>
      </c>
      <c r="L42" s="6" t="n">
        <v>24134.02</v>
      </c>
    </row>
    <row r="43" customFormat="false" ht="13.5" hidden="false" customHeight="false" outlineLevel="0" collapsed="false">
      <c r="D43" s="5" t="s">
        <v>155</v>
      </c>
      <c r="E43" s="6" t="n">
        <v>79.67</v>
      </c>
      <c r="F43" s="6" t="n">
        <v>26004.29</v>
      </c>
      <c r="G43" s="5" t="s">
        <v>156</v>
      </c>
      <c r="H43" s="6" t="n">
        <v>102.7</v>
      </c>
      <c r="I43" s="6" t="n">
        <v>29331.12</v>
      </c>
      <c r="J43" s="5" t="s">
        <v>157</v>
      </c>
      <c r="K43" s="6" t="n">
        <v>78.37</v>
      </c>
      <c r="L43" s="6" t="n">
        <v>25579.97</v>
      </c>
    </row>
    <row r="44" customFormat="false" ht="13.5" hidden="false" customHeight="false" outlineLevel="0" collapsed="false">
      <c r="D44" s="5" t="s">
        <v>158</v>
      </c>
      <c r="E44" s="6" t="n">
        <v>154.14</v>
      </c>
      <c r="F44" s="6" t="n">
        <v>50311.3</v>
      </c>
      <c r="G44" s="11" t="n">
        <f aca="false">COUNTA(G3:G43)</f>
        <v>41</v>
      </c>
      <c r="H44" s="11" t="n">
        <f aca="false">SUM(H3:H43)</f>
        <v>3921.72</v>
      </c>
      <c r="J44" s="5" t="s">
        <v>159</v>
      </c>
      <c r="K44" s="6" t="n">
        <v>79.11</v>
      </c>
      <c r="L44" s="6" t="n">
        <v>25821.5</v>
      </c>
    </row>
    <row r="45" customFormat="false" ht="13.5" hidden="false" customHeight="false" outlineLevel="0" collapsed="false">
      <c r="D45" s="5" t="s">
        <v>160</v>
      </c>
      <c r="E45" s="6" t="n">
        <v>102.76</v>
      </c>
      <c r="F45" s="6" t="n">
        <v>33540.86</v>
      </c>
      <c r="J45" s="5" t="s">
        <v>161</v>
      </c>
      <c r="K45" s="6" t="n">
        <v>79.11</v>
      </c>
      <c r="L45" s="6" t="n">
        <v>25821.5</v>
      </c>
    </row>
    <row r="46" customFormat="false" ht="13.5" hidden="false" customHeight="false" outlineLevel="0" collapsed="false">
      <c r="D46" s="5" t="s">
        <v>162</v>
      </c>
      <c r="E46" s="6" t="n">
        <v>102.76</v>
      </c>
      <c r="F46" s="6" t="n">
        <v>33540.86</v>
      </c>
      <c r="J46" s="5" t="s">
        <v>163</v>
      </c>
      <c r="K46" s="6" t="n">
        <v>79.11</v>
      </c>
      <c r="L46" s="6" t="n">
        <v>25821.5</v>
      </c>
    </row>
    <row r="47" customFormat="false" ht="13.5" hidden="false" customHeight="false" outlineLevel="0" collapsed="false">
      <c r="D47" s="5" t="s">
        <v>164</v>
      </c>
      <c r="E47" s="6" t="n">
        <v>102.76</v>
      </c>
      <c r="F47" s="6" t="n">
        <v>33540.86</v>
      </c>
      <c r="J47" s="5" t="s">
        <v>165</v>
      </c>
      <c r="K47" s="6" t="n">
        <v>79.11</v>
      </c>
      <c r="L47" s="6" t="n">
        <v>25821.5</v>
      </c>
    </row>
    <row r="48" customFormat="false" ht="13.5" hidden="false" customHeight="false" outlineLevel="0" collapsed="false">
      <c r="D48" s="5" t="s">
        <v>166</v>
      </c>
      <c r="E48" s="6" t="n">
        <v>102.76</v>
      </c>
      <c r="F48" s="6" t="n">
        <v>33540.86</v>
      </c>
      <c r="J48" s="5" t="s">
        <v>167</v>
      </c>
      <c r="K48" s="6" t="n">
        <v>79.11</v>
      </c>
      <c r="L48" s="6" t="n">
        <v>25821.5</v>
      </c>
    </row>
    <row r="49" customFormat="false" ht="13.5" hidden="false" customHeight="false" outlineLevel="0" collapsed="false">
      <c r="D49" s="5" t="s">
        <v>168</v>
      </c>
      <c r="E49" s="6" t="n">
        <v>154.14</v>
      </c>
      <c r="F49" s="6" t="n">
        <v>50311.3</v>
      </c>
      <c r="J49" s="5" t="s">
        <v>169</v>
      </c>
      <c r="K49" s="6" t="n">
        <v>79.11</v>
      </c>
      <c r="L49" s="6" t="n">
        <v>25821.5</v>
      </c>
    </row>
    <row r="50" customFormat="false" ht="13.5" hidden="false" customHeight="false" outlineLevel="0" collapsed="false">
      <c r="D50" s="5" t="s">
        <v>170</v>
      </c>
      <c r="E50" s="6" t="n">
        <v>79.67</v>
      </c>
      <c r="F50" s="6" t="n">
        <v>22753.75</v>
      </c>
      <c r="J50" s="5" t="s">
        <v>171</v>
      </c>
      <c r="K50" s="6" t="n">
        <v>79.11</v>
      </c>
      <c r="L50" s="6" t="n">
        <v>25821.5</v>
      </c>
    </row>
    <row r="51" customFormat="false" ht="13.5" hidden="false" customHeight="false" outlineLevel="0" collapsed="false">
      <c r="D51" s="5" t="s">
        <v>172</v>
      </c>
      <c r="E51" s="6" t="n">
        <v>79.67</v>
      </c>
      <c r="F51" s="6" t="n">
        <v>22753.75</v>
      </c>
      <c r="J51" s="5" t="s">
        <v>173</v>
      </c>
      <c r="K51" s="6" t="n">
        <v>79.11</v>
      </c>
      <c r="L51" s="6" t="n">
        <v>25821.5</v>
      </c>
    </row>
    <row r="52" customFormat="false" ht="13.5" hidden="false" customHeight="false" outlineLevel="0" collapsed="false">
      <c r="D52" s="5" t="s">
        <v>174</v>
      </c>
      <c r="E52" s="6" t="n">
        <v>79.67</v>
      </c>
      <c r="F52" s="6" t="n">
        <v>22753.75</v>
      </c>
      <c r="J52" s="5" t="s">
        <v>175</v>
      </c>
      <c r="K52" s="6" t="n">
        <v>171.9</v>
      </c>
      <c r="L52" s="6" t="n">
        <v>56108.16</v>
      </c>
    </row>
    <row r="53" customFormat="false" ht="13.5" hidden="false" customHeight="false" outlineLevel="0" collapsed="false">
      <c r="D53" s="5" t="s">
        <v>176</v>
      </c>
      <c r="E53" s="6" t="n">
        <v>79.67</v>
      </c>
      <c r="F53" s="6" t="n">
        <v>22753.75</v>
      </c>
      <c r="J53" s="5" t="s">
        <v>177</v>
      </c>
      <c r="K53" s="6" t="n">
        <v>135.16</v>
      </c>
      <c r="L53" s="6" t="n">
        <v>44116.22</v>
      </c>
    </row>
    <row r="54" customFormat="false" ht="13.5" hidden="false" customHeight="false" outlineLevel="0" collapsed="false">
      <c r="D54" s="5" t="s">
        <v>178</v>
      </c>
      <c r="E54" s="6" t="n">
        <v>140</v>
      </c>
      <c r="F54" s="6" t="n">
        <v>39984</v>
      </c>
      <c r="J54" s="5" t="s">
        <v>179</v>
      </c>
      <c r="K54" s="6" t="n">
        <v>114.6</v>
      </c>
      <c r="L54" s="6" t="n">
        <v>37405.44</v>
      </c>
    </row>
    <row r="55" customFormat="false" ht="13.5" hidden="false" customHeight="false" outlineLevel="0" collapsed="false">
      <c r="D55" s="5" t="s">
        <v>180</v>
      </c>
      <c r="E55" s="6" t="n">
        <v>74.46</v>
      </c>
      <c r="F55" s="6" t="n">
        <v>21265.78</v>
      </c>
      <c r="J55" s="5" t="s">
        <v>181</v>
      </c>
      <c r="K55" s="6" t="n">
        <v>114.6</v>
      </c>
      <c r="L55" s="6" t="n">
        <v>37405.44</v>
      </c>
    </row>
    <row r="56" customFormat="false" ht="13.5" hidden="false" customHeight="false" outlineLevel="0" collapsed="false">
      <c r="D56" s="5" t="s">
        <v>182</v>
      </c>
      <c r="E56" s="6" t="n">
        <v>74.46</v>
      </c>
      <c r="F56" s="6" t="n">
        <v>21265.78</v>
      </c>
      <c r="J56" s="5" t="s">
        <v>183</v>
      </c>
      <c r="K56" s="6" t="n">
        <v>114.6</v>
      </c>
      <c r="L56" s="6" t="n">
        <v>37405.44</v>
      </c>
    </row>
    <row r="57" customFormat="false" ht="13.5" hidden="false" customHeight="false" outlineLevel="0" collapsed="false">
      <c r="D57" s="5" t="s">
        <v>184</v>
      </c>
      <c r="E57" s="6" t="n">
        <v>74.46</v>
      </c>
      <c r="F57" s="6" t="n">
        <v>21265.78</v>
      </c>
      <c r="J57" s="5" t="s">
        <v>185</v>
      </c>
      <c r="K57" s="6" t="n">
        <v>114.6</v>
      </c>
      <c r="L57" s="6" t="n">
        <v>37405.44</v>
      </c>
    </row>
    <row r="58" customFormat="false" ht="13.5" hidden="false" customHeight="false" outlineLevel="0" collapsed="false">
      <c r="D58" s="5" t="s">
        <v>186</v>
      </c>
      <c r="E58" s="6" t="n">
        <v>105.11</v>
      </c>
      <c r="F58" s="6" t="n">
        <v>30019.42</v>
      </c>
      <c r="J58" s="5" t="s">
        <v>187</v>
      </c>
      <c r="K58" s="6" t="n">
        <v>114.6</v>
      </c>
      <c r="L58" s="6" t="n">
        <v>37405.44</v>
      </c>
    </row>
    <row r="59" customFormat="false" ht="13.5" hidden="false" customHeight="false" outlineLevel="0" collapsed="false">
      <c r="D59" s="5" t="s">
        <v>188</v>
      </c>
      <c r="E59" s="6" t="n">
        <v>77.89</v>
      </c>
      <c r="F59" s="6" t="n">
        <v>22245.38</v>
      </c>
      <c r="J59" s="5" t="s">
        <v>189</v>
      </c>
      <c r="K59" s="6" t="n">
        <v>59.88</v>
      </c>
      <c r="L59" s="6" t="n">
        <v>19544.83</v>
      </c>
    </row>
    <row r="60" customFormat="false" ht="13.5" hidden="false" customHeight="false" outlineLevel="0" collapsed="false">
      <c r="D60" s="5" t="s">
        <v>190</v>
      </c>
      <c r="E60" s="6" t="n">
        <v>145.55</v>
      </c>
      <c r="F60" s="6" t="n">
        <v>41569.08</v>
      </c>
      <c r="J60" s="5" t="s">
        <v>191</v>
      </c>
      <c r="K60" s="6" t="n">
        <v>79.11</v>
      </c>
      <c r="L60" s="6" t="n">
        <v>25821.5</v>
      </c>
    </row>
    <row r="61" customFormat="false" ht="13.5" hidden="false" customHeight="false" outlineLevel="0" collapsed="false">
      <c r="D61" s="5" t="s">
        <v>192</v>
      </c>
      <c r="E61" s="6" t="n">
        <v>102.76</v>
      </c>
      <c r="F61" s="6" t="n">
        <v>29348.26</v>
      </c>
      <c r="J61" s="5" t="s">
        <v>193</v>
      </c>
      <c r="K61" s="6" t="n">
        <v>79.11</v>
      </c>
      <c r="L61" s="6" t="n">
        <v>25821.5</v>
      </c>
    </row>
    <row r="62" customFormat="false" ht="13.5" hidden="false" customHeight="false" outlineLevel="0" collapsed="false">
      <c r="D62" s="5" t="s">
        <v>194</v>
      </c>
      <c r="E62" s="6" t="n">
        <v>102.76</v>
      </c>
      <c r="F62" s="6" t="n">
        <v>29348.26</v>
      </c>
      <c r="J62" s="5" t="s">
        <v>195</v>
      </c>
      <c r="K62" s="6" t="n">
        <v>79.11</v>
      </c>
      <c r="L62" s="6" t="n">
        <v>25821.5</v>
      </c>
    </row>
    <row r="63" customFormat="false" ht="13.5" hidden="false" customHeight="false" outlineLevel="0" collapsed="false">
      <c r="D63" s="5" t="s">
        <v>196</v>
      </c>
      <c r="E63" s="6" t="n">
        <v>102.76</v>
      </c>
      <c r="F63" s="6" t="n">
        <v>29348.26</v>
      </c>
      <c r="J63" s="5" t="s">
        <v>197</v>
      </c>
      <c r="K63" s="6" t="n">
        <v>79.11</v>
      </c>
      <c r="L63" s="6" t="n">
        <v>25821.5</v>
      </c>
    </row>
    <row r="64" customFormat="false" ht="13.5" hidden="false" customHeight="false" outlineLevel="0" collapsed="false">
      <c r="D64" s="5" t="s">
        <v>198</v>
      </c>
      <c r="E64" s="6" t="n">
        <v>102.76</v>
      </c>
      <c r="F64" s="6" t="n">
        <v>29348.26</v>
      </c>
      <c r="J64" s="5" t="s">
        <v>199</v>
      </c>
      <c r="K64" s="6" t="n">
        <v>79.11</v>
      </c>
      <c r="L64" s="6" t="n">
        <v>25821.5</v>
      </c>
    </row>
    <row r="65" customFormat="false" ht="13.5" hidden="false" customHeight="false" outlineLevel="0" collapsed="false">
      <c r="D65" s="5" t="s">
        <v>200</v>
      </c>
      <c r="E65" s="6" t="n">
        <v>102.76</v>
      </c>
      <c r="F65" s="6" t="n">
        <v>29348.26</v>
      </c>
      <c r="J65" s="5" t="s">
        <v>201</v>
      </c>
      <c r="K65" s="6" t="n">
        <v>79.11</v>
      </c>
      <c r="L65" s="6" t="n">
        <v>25821.5</v>
      </c>
    </row>
    <row r="66" customFormat="false" ht="13.5" hidden="false" customHeight="false" outlineLevel="0" collapsed="false">
      <c r="D66" s="11" t="n">
        <f aca="false">COUNTA(D3:D65)</f>
        <v>63</v>
      </c>
      <c r="E66" s="11" t="n">
        <f aca="false">SUM(E3:E65)</f>
        <v>5640.66</v>
      </c>
      <c r="J66" s="5" t="s">
        <v>202</v>
      </c>
      <c r="K66" s="6" t="n">
        <v>79.11</v>
      </c>
      <c r="L66" s="6" t="n">
        <v>25821.5</v>
      </c>
    </row>
    <row r="67" customFormat="false" ht="13.5" hidden="false" customHeight="false" outlineLevel="0" collapsed="false">
      <c r="J67" s="5" t="s">
        <v>203</v>
      </c>
      <c r="K67" s="6" t="n">
        <v>79.11</v>
      </c>
      <c r="L67" s="6" t="n">
        <v>25821.5</v>
      </c>
    </row>
    <row r="68" customFormat="false" ht="13.5" hidden="false" customHeight="false" outlineLevel="0" collapsed="false">
      <c r="J68" s="5" t="s">
        <v>204</v>
      </c>
      <c r="K68" s="6" t="n">
        <v>73.94</v>
      </c>
      <c r="L68" s="6" t="n">
        <v>24134.02</v>
      </c>
    </row>
    <row r="69" customFormat="false" ht="13.5" hidden="false" customHeight="false" outlineLevel="0" collapsed="false">
      <c r="J69" s="5" t="s">
        <v>205</v>
      </c>
      <c r="K69" s="6" t="n">
        <v>73.94</v>
      </c>
      <c r="L69" s="6" t="n">
        <v>24134.02</v>
      </c>
    </row>
    <row r="70" customFormat="false" ht="13.5" hidden="false" customHeight="false" outlineLevel="0" collapsed="false">
      <c r="J70" s="5" t="s">
        <v>206</v>
      </c>
      <c r="K70" s="6" t="n">
        <v>121.31</v>
      </c>
      <c r="L70" s="6" t="n">
        <v>39595.58</v>
      </c>
    </row>
    <row r="71" customFormat="false" ht="13.5" hidden="false" customHeight="false" outlineLevel="0" collapsed="false">
      <c r="J71" s="5" t="s">
        <v>207</v>
      </c>
      <c r="K71" s="6" t="n">
        <v>73.94</v>
      </c>
      <c r="L71" s="6" t="n">
        <v>24134.02</v>
      </c>
    </row>
    <row r="72" customFormat="false" ht="13.5" hidden="false" customHeight="false" outlineLevel="0" collapsed="false">
      <c r="J72" s="5" t="s">
        <v>208</v>
      </c>
      <c r="K72" s="6" t="n">
        <v>73.94</v>
      </c>
      <c r="L72" s="6" t="n">
        <v>21117.26</v>
      </c>
    </row>
    <row r="73" customFormat="false" ht="13.5" hidden="false" customHeight="false" outlineLevel="0" collapsed="false">
      <c r="J73" s="5" t="s">
        <v>209</v>
      </c>
      <c r="K73" s="6" t="n">
        <v>73.94</v>
      </c>
      <c r="L73" s="6" t="n">
        <v>21117.26</v>
      </c>
    </row>
    <row r="74" customFormat="false" ht="13.5" hidden="false" customHeight="false" outlineLevel="0" collapsed="false">
      <c r="J74" s="5" t="s">
        <v>210</v>
      </c>
      <c r="K74" s="6" t="n">
        <v>73.94</v>
      </c>
      <c r="L74" s="6" t="n">
        <v>21117.26</v>
      </c>
    </row>
    <row r="75" customFormat="false" ht="13.5" hidden="false" customHeight="false" outlineLevel="0" collapsed="false">
      <c r="J75" s="5" t="s">
        <v>211</v>
      </c>
      <c r="K75" s="6" t="n">
        <v>80.95</v>
      </c>
      <c r="L75" s="6" t="n">
        <v>26422.08</v>
      </c>
    </row>
    <row r="76" customFormat="false" ht="13.5" hidden="false" customHeight="false" outlineLevel="0" collapsed="false">
      <c r="J76" s="5" t="s">
        <v>212</v>
      </c>
      <c r="K76" s="6" t="n">
        <v>79.11</v>
      </c>
      <c r="L76" s="6" t="n">
        <v>25821.5</v>
      </c>
    </row>
    <row r="77" customFormat="false" ht="13.5" hidden="false" customHeight="false" outlineLevel="0" collapsed="false">
      <c r="J77" s="5" t="s">
        <v>213</v>
      </c>
      <c r="K77" s="6" t="n">
        <v>79.11</v>
      </c>
      <c r="L77" s="6" t="n">
        <v>25821.5</v>
      </c>
    </row>
    <row r="78" customFormat="false" ht="13.5" hidden="false" customHeight="false" outlineLevel="0" collapsed="false">
      <c r="J78" s="5" t="s">
        <v>214</v>
      </c>
      <c r="K78" s="6" t="n">
        <v>79.11</v>
      </c>
      <c r="L78" s="6" t="n">
        <v>25821.5</v>
      </c>
    </row>
    <row r="79" customFormat="false" ht="13.5" hidden="false" customHeight="false" outlineLevel="0" collapsed="false">
      <c r="J79" s="5" t="s">
        <v>215</v>
      </c>
      <c r="K79" s="6" t="n">
        <v>79.11</v>
      </c>
      <c r="L79" s="6" t="n">
        <v>25821.5</v>
      </c>
    </row>
    <row r="80" customFormat="false" ht="13.5" hidden="false" customHeight="false" outlineLevel="0" collapsed="false">
      <c r="J80" s="5" t="s">
        <v>216</v>
      </c>
      <c r="K80" s="6" t="n">
        <v>79.11</v>
      </c>
      <c r="L80" s="6" t="n">
        <v>25821.5</v>
      </c>
    </row>
    <row r="81" customFormat="false" ht="13.5" hidden="false" customHeight="false" outlineLevel="0" collapsed="false">
      <c r="J81" s="5" t="s">
        <v>217</v>
      </c>
      <c r="K81" s="6" t="n">
        <v>78.79</v>
      </c>
      <c r="L81" s="6" t="n">
        <v>25717.06</v>
      </c>
    </row>
    <row r="82" customFormat="false" ht="13.5" hidden="false" customHeight="false" outlineLevel="0" collapsed="false">
      <c r="J82" s="5" t="s">
        <v>218</v>
      </c>
      <c r="K82" s="6" t="n">
        <v>171.9</v>
      </c>
      <c r="L82" s="6" t="n">
        <v>56108.16</v>
      </c>
    </row>
    <row r="83" customFormat="false" ht="13.5" hidden="false" customHeight="false" outlineLevel="0" collapsed="false">
      <c r="J83" s="5" t="s">
        <v>219</v>
      </c>
      <c r="K83" s="6" t="n">
        <v>114.6</v>
      </c>
      <c r="L83" s="6" t="n">
        <v>37405.44</v>
      </c>
    </row>
    <row r="84" customFormat="false" ht="13.5" hidden="false" customHeight="false" outlineLevel="0" collapsed="false">
      <c r="J84" s="5" t="s">
        <v>220</v>
      </c>
      <c r="K84" s="6" t="n">
        <v>114.6</v>
      </c>
      <c r="L84" s="6" t="n">
        <v>37405.44</v>
      </c>
    </row>
    <row r="85" customFormat="false" ht="13.5" hidden="false" customHeight="false" outlineLevel="0" collapsed="false">
      <c r="J85" s="5" t="s">
        <v>221</v>
      </c>
      <c r="K85" s="6" t="n">
        <v>401.1</v>
      </c>
      <c r="L85" s="6" t="n">
        <v>130919.04</v>
      </c>
    </row>
    <row r="86" customFormat="false" ht="13.5" hidden="false" customHeight="false" outlineLevel="0" collapsed="false">
      <c r="J86" s="5" t="s">
        <v>222</v>
      </c>
      <c r="K86" s="6" t="n">
        <v>78.79</v>
      </c>
      <c r="L86" s="6" t="n">
        <v>22502.42</v>
      </c>
    </row>
    <row r="87" customFormat="false" ht="13.5" hidden="false" customHeight="false" outlineLevel="0" collapsed="false">
      <c r="J87" s="5" t="s">
        <v>223</v>
      </c>
      <c r="K87" s="6" t="n">
        <v>79.11</v>
      </c>
      <c r="L87" s="6" t="n">
        <v>22593.82</v>
      </c>
    </row>
    <row r="88" customFormat="false" ht="13.5" hidden="false" customHeight="false" outlineLevel="0" collapsed="false">
      <c r="J88" s="5" t="s">
        <v>224</v>
      </c>
      <c r="K88" s="6" t="n">
        <v>79.11</v>
      </c>
      <c r="L88" s="6" t="n">
        <v>22593.82</v>
      </c>
    </row>
    <row r="89" customFormat="false" ht="13.5" hidden="false" customHeight="false" outlineLevel="0" collapsed="false">
      <c r="J89" s="5" t="s">
        <v>225</v>
      </c>
      <c r="K89" s="6" t="n">
        <v>79.11</v>
      </c>
      <c r="L89" s="6" t="n">
        <v>22593.82</v>
      </c>
    </row>
    <row r="90" customFormat="false" ht="13.5" hidden="false" customHeight="false" outlineLevel="0" collapsed="false">
      <c r="J90" s="5" t="s">
        <v>226</v>
      </c>
      <c r="K90" s="6" t="n">
        <v>137.12</v>
      </c>
      <c r="L90" s="6" t="n">
        <v>39161.47</v>
      </c>
    </row>
    <row r="91" customFormat="false" ht="13.5" hidden="false" customHeight="false" outlineLevel="0" collapsed="false">
      <c r="J91" s="5" t="s">
        <v>227</v>
      </c>
      <c r="K91" s="6" t="n">
        <v>66.54</v>
      </c>
      <c r="L91" s="6" t="n">
        <v>19003.82</v>
      </c>
    </row>
    <row r="92" customFormat="false" ht="13.5" hidden="false" customHeight="false" outlineLevel="0" collapsed="false">
      <c r="J92" s="5" t="s">
        <v>228</v>
      </c>
      <c r="K92" s="6" t="n">
        <v>66.54</v>
      </c>
      <c r="L92" s="6" t="n">
        <v>19003.82</v>
      </c>
    </row>
    <row r="93" customFormat="false" ht="13.5" hidden="false" customHeight="false" outlineLevel="0" collapsed="false">
      <c r="J93" s="5" t="s">
        <v>229</v>
      </c>
      <c r="K93" s="6" t="n">
        <v>73.94</v>
      </c>
      <c r="L93" s="6" t="n">
        <v>21117.26</v>
      </c>
    </row>
    <row r="94" customFormat="false" ht="13.5" hidden="false" customHeight="false" outlineLevel="0" collapsed="false">
      <c r="J94" s="5" t="s">
        <v>230</v>
      </c>
      <c r="K94" s="6" t="n">
        <v>114.6</v>
      </c>
      <c r="L94" s="6" t="n">
        <v>32729.76</v>
      </c>
    </row>
    <row r="95" customFormat="false" ht="13.5" hidden="false" customHeight="false" outlineLevel="0" collapsed="false">
      <c r="J95" s="5" t="s">
        <v>231</v>
      </c>
      <c r="K95" s="6" t="n">
        <v>114.6</v>
      </c>
      <c r="L95" s="6" t="n">
        <v>32729.76</v>
      </c>
    </row>
    <row r="96" customFormat="false" ht="13.5" hidden="false" customHeight="false" outlineLevel="0" collapsed="false">
      <c r="J96" s="5" t="s">
        <v>232</v>
      </c>
      <c r="K96" s="6" t="n">
        <v>114.6</v>
      </c>
      <c r="L96" s="6" t="n">
        <v>32729.76</v>
      </c>
    </row>
    <row r="97" customFormat="false" ht="13.5" hidden="false" customHeight="false" outlineLevel="0" collapsed="false">
      <c r="J97" s="5" t="s">
        <v>233</v>
      </c>
      <c r="K97" s="6" t="n">
        <v>114.6</v>
      </c>
      <c r="L97" s="6" t="n">
        <v>32729.76</v>
      </c>
    </row>
    <row r="98" customFormat="false" ht="13.5" hidden="false" customHeight="false" outlineLevel="0" collapsed="false">
      <c r="J98" s="5" t="s">
        <v>234</v>
      </c>
      <c r="K98" s="6" t="n">
        <v>114.6</v>
      </c>
      <c r="L98" s="6" t="n">
        <v>32729.76</v>
      </c>
    </row>
    <row r="99" customFormat="false" ht="13.5" hidden="false" customHeight="false" outlineLevel="0" collapsed="false">
      <c r="J99" s="11" t="n">
        <f aca="false">COUNTA(J3:J98)</f>
        <v>96</v>
      </c>
      <c r="K99" s="11" t="n">
        <f aca="false">SUM(K3:K98)</f>
        <v>9031.08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金</cp:lastModifiedBy>
  <dcterms:modified xsi:type="dcterms:W3CDTF">2023-11-22T0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DBACEE03448F0896035F0A90638BD</vt:lpwstr>
  </property>
  <property fmtid="{D5CDD505-2E9C-101B-9397-08002B2CF9AE}" pid="3" name="KSOProductBuildVer">
    <vt:lpwstr>2052-12.1.0.15712</vt:lpwstr>
  </property>
</Properties>
</file>